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_1 (2)" sheetId="1" state="visible" r:id="rId2"/>
  </sheets>
  <definedNames>
    <definedName function="false" hidden="false" localSheetId="0" name="_xlnm.Print_Area" vbProcedure="false">'СРБ на год (ФКР)_1 (2)'!$A$1:$G$79</definedName>
    <definedName function="false" hidden="false" localSheetId="0" name="_xlnm.Print_Titles" vbProcedure="false">'СРБ на год (ФКР)_1 (2)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Информация об исполнении по муниципальным программам и подпрограммам</t>
  </si>
  <si>
    <t xml:space="preserve">Зиминского городского муниципального образования по состоянию на 01.08.2024г.</t>
  </si>
  <si>
    <t xml:space="preserve">тыс.руб.</t>
  </si>
  <si>
    <t xml:space="preserve">№ п.п.</t>
  </si>
  <si>
    <t xml:space="preserve">Наименование показателя</t>
  </si>
  <si>
    <t xml:space="preserve">ЦСР</t>
  </si>
  <si>
    <t xml:space="preserve">Плановые назначения</t>
  </si>
  <si>
    <t xml:space="preserve">Фактическое исполнение</t>
  </si>
  <si>
    <t xml:space="preserve">% исполнения</t>
  </si>
  <si>
    <t xml:space="preserve">Муниципальная программа Зиминского городского муниципального образования "Молодежная политика"</t>
  </si>
  <si>
    <t xml:space="preserve">6100000000</t>
  </si>
  <si>
    <t xml:space="preserve">Подпрограмма "Молодежь города Зимы"</t>
  </si>
  <si>
    <t xml:space="preserve">6110000000</t>
  </si>
  <si>
    <t xml:space="preserve">Подпрограмма "Патриотическое воспитание и допризывная подготовка молодежи города Зимы" </t>
  </si>
  <si>
    <t xml:space="preserve">6120000000</t>
  </si>
  <si>
    <t xml:space="preserve">Подпрограмма  по профилактике наркомании "Под знаком Единства"</t>
  </si>
  <si>
    <t xml:space="preserve">6130000000</t>
  </si>
  <si>
    <t xml:space="preserve">Муниципальная программа Зиминского городского муниципального образования "Развитие культуры" </t>
  </si>
  <si>
    <t xml:space="preserve">6200000000</t>
  </si>
  <si>
    <t xml:space="preserve">Подпрограмма "Обеспечение функций управления культурной сферой"</t>
  </si>
  <si>
    <t xml:space="preserve">6210000000</t>
  </si>
  <si>
    <t xml:space="preserve">Подпрограмма "Развитие библиотечного обслуживания"</t>
  </si>
  <si>
    <t xml:space="preserve">6220000000</t>
  </si>
  <si>
    <t xml:space="preserve">Подпрограмма "Развитие музейного дела"</t>
  </si>
  <si>
    <t xml:space="preserve">6230000000</t>
  </si>
  <si>
    <t xml:space="preserve">Подпрограмма "Сохранение и развитие клубных учреждений"</t>
  </si>
  <si>
    <t xml:space="preserve">6240000000</t>
  </si>
  <si>
    <t xml:space="preserve">Подпрограмма "Дополнительное образование в сфере культуры"</t>
  </si>
  <si>
    <t xml:space="preserve">6250000000</t>
  </si>
  <si>
    <t xml:space="preserve">Подпрограмма "Информационное обеспечение населения"</t>
  </si>
  <si>
    <t xml:space="preserve">6260000000</t>
  </si>
  <si>
    <t xml:space="preserve">Муниципальная программа "Развитие  физической культуры и спорта" </t>
  </si>
  <si>
    <t xml:space="preserve">Подпрограмма  "Развитие массового спорта и спорта высших достижений"</t>
  </si>
  <si>
    <t xml:space="preserve">Подпрограмма "Развитие детско-юношеского спорта"</t>
  </si>
  <si>
    <t xml:space="preserve">Подпрограмма "Развитие спортивной инфраструктуры и материально-технической базы для занятий физической культурой и спортом"</t>
  </si>
  <si>
    <t xml:space="preserve">Муниципальная программа "Социальная поддержка населения" </t>
  </si>
  <si>
    <t xml:space="preserve">6500000000</t>
  </si>
  <si>
    <t xml:space="preserve">Подпрограмма "Социальная поддержка и доступная среда для инвалидов"</t>
  </si>
  <si>
    <t xml:space="preserve">6510000000</t>
  </si>
  <si>
    <t xml:space="preserve">Подпрограмма "Поддержка социально-ориентированных некоммерческих организаций в ЗГМО"</t>
  </si>
  <si>
    <t xml:space="preserve">6520000000</t>
  </si>
  <si>
    <t xml:space="preserve">Подпрограмма "Социальная поддержка отдельных категорий  граждан"</t>
  </si>
  <si>
    <t xml:space="preserve">Подпрограмма "Отдых, оздоровление и занятость детей и подростков в период летних каникул""</t>
  </si>
  <si>
    <t xml:space="preserve">Подпрограмма " Функционирование детского оздоровительного лагеря палаточного типа "Тихоокеанец"</t>
  </si>
  <si>
    <t xml:space="preserve">Подпрограмма "Обеспечение педагогическими кадрами"</t>
  </si>
  <si>
    <t xml:space="preserve">Муниципальная программа "Жилищно-коммунальное хозяйство"</t>
  </si>
  <si>
    <t xml:space="preserve">6600000000</t>
  </si>
  <si>
    <t xml:space="preserve">Подпрограмма "Энергосбережение и повышение энергетической эффективности на территории Зиминского городского муниципального образования" </t>
  </si>
  <si>
    <t xml:space="preserve">6610000000</t>
  </si>
  <si>
    <t xml:space="preserve">Подпрограмма "Подготовка объектов коммунальной инфраструктуры к отопительному сезону"</t>
  </si>
  <si>
    <t xml:space="preserve">6620000000</t>
  </si>
  <si>
    <t xml:space="preserve">Подпрограмма "Капитальный ремонт общего имущества многоквартирных домов и муниципального жилищного фонда на территории Зиминского городского муниципального образования" </t>
  </si>
  <si>
    <t xml:space="preserve">6630000000</t>
  </si>
  <si>
    <t xml:space="preserve">Муниципальная программа Зиминского городского муниципального образования "Обеспечение населения города доступным жильем" </t>
  </si>
  <si>
    <t xml:space="preserve">Подпрограмма "Молодым семьям-доступное жилье"</t>
  </si>
  <si>
    <t xml:space="preserve">Подпрограмма "Переселение граждан, проживающих на территории Зиминского городского муниципального образования, из аварийного жилищного фонда, признанного непригодным для проживания"</t>
  </si>
  <si>
    <t xml:space="preserve">Подпрограмма "Повышение устойчивости жилых домов, основных объектов и систем жизнеобеспечения в сейсмических районах Иркутской области</t>
  </si>
  <si>
    <t xml:space="preserve">Муниципальная программа "Развитие дорожного хозяйства" </t>
  </si>
  <si>
    <t xml:space="preserve">6800000000</t>
  </si>
  <si>
    <t xml:space="preserve">Подпрограмма "Дорожное хозяйство на территории Зиминского городского муниципального образования"</t>
  </si>
  <si>
    <t xml:space="preserve">6810000000</t>
  </si>
  <si>
    <t xml:space="preserve">Подпрограмма "Повышение безопасности дорожного движения в Зиминском городском муниципальном образовании" </t>
  </si>
  <si>
    <t xml:space="preserve">6820000000</t>
  </si>
  <si>
    <t xml:space="preserve">Муниципальная программа Зиминского городского муниципального образования "Содействие развитию малого и среднего предпринимательства г.Зимы"</t>
  </si>
  <si>
    <t xml:space="preserve">6900000000</t>
  </si>
  <si>
    <t xml:space="preserve">Подпрограмма "Содействие развитию малого и среднего предпринимательства г.Зимы"</t>
  </si>
  <si>
    <t xml:space="preserve">Муниципальная программа "Охрана труда" </t>
  </si>
  <si>
    <t xml:space="preserve">7000000000</t>
  </si>
  <si>
    <t xml:space="preserve">Подпрограмма "Охрана труда"</t>
  </si>
  <si>
    <t xml:space="preserve">Муниципальная программа Зиминского городского муниципального образования "Безопасность"</t>
  </si>
  <si>
    <t xml:space="preserve">7100000000</t>
  </si>
  <si>
    <t xml:space="preserve">Подпрограмма "Профилактика правонарушений в Зиминском городском муниципальном образовании "</t>
  </si>
  <si>
    <t xml:space="preserve">7110000000</t>
  </si>
  <si>
    <t xml:space="preserve">Подпрограмма "Защита населения  и территории г.Зимы от ЧС природного и техногенного характера"</t>
  </si>
  <si>
    <t xml:space="preserve">7120000000</t>
  </si>
  <si>
    <t xml:space="preserve">Муниципальная программа Зиминского городского муниципального образования "Формирование современной городской среды Зиминского городского муниципального образования"</t>
  </si>
  <si>
    <t xml:space="preserve">Подпрограмма "Благоустройство дворовых территорий многоквартирных домов"</t>
  </si>
  <si>
    <t xml:space="preserve">Подпрограмма "Благоустройство общественных территорий"</t>
  </si>
  <si>
    <t xml:space="preserve">Муниципальная программа Зиминского городского муниципального образования "Развитие образования"</t>
  </si>
  <si>
    <t xml:space="preserve">Подпрограмма "Дошкольное образование"</t>
  </si>
  <si>
    <t xml:space="preserve">Подпрограмма "Общее образование"</t>
  </si>
  <si>
    <t xml:space="preserve">Подпрограмма "Дополнительное образование детей в сфере образования"</t>
  </si>
  <si>
    <t xml:space="preserve">Подпрограмма "Обеспечение  управления  муниципальной системой образования"</t>
  </si>
  <si>
    <t xml:space="preserve">Муниципальная программа Зиминского городского муниципального образования "Оказание содействия по сохранению и улучшению здоровья населения г.Зимы" </t>
  </si>
  <si>
    <t xml:space="preserve">Подпрограмма " Обеспечение медицинскими кадрами"</t>
  </si>
  <si>
    <t xml:space="preserve">Подпрограмма "Профилактика заболеваний и укрепление здоровья населения г.Зимы"</t>
  </si>
  <si>
    <t xml:space="preserve">Муниципальная программа Зиминского городского муниципального образования "Охрана окружающей среды ЗГМО"</t>
  </si>
  <si>
    <t xml:space="preserve">Основное мероприятие "Отлов транспортировка, передержка и возврат в места прежнего обитания безнадзорных собак и кошек на территории Зиминского городского муниципального образования"</t>
  </si>
  <si>
    <t xml:space="preserve">Основное мероприятие "Ликвидация мест несанкционированного размещения ТКО, строительного мусора на территории города Зимы. Рекультивациянарушенных земель"</t>
  </si>
  <si>
    <t xml:space="preserve">Основное мероприятие "Организация и содержание мест захоронения (муниципальные кладбища), общественных территорий города"</t>
  </si>
  <si>
    <t xml:space="preserve">Основное мероприятие "Осуществление полномочий в рамках соблюдения Правил благоустройства"</t>
  </si>
  <si>
    <t xml:space="preserve">Основное мероприятие "Оборудование контейнерных площадок для сбора ТКО в микрорайонах с индивидуальными жилыми строениями"</t>
  </si>
  <si>
    <t xml:space="preserve">Основное мероприятие "Берегоукрепление р. Тиман (от ул. Лазо до ул. Проминского)"</t>
  </si>
  <si>
    <t xml:space="preserve">Основное мероприятие "Благоустройство городских территорий общего пользования"</t>
  </si>
  <si>
    <t xml:space="preserve">Основное мероприятие "Формирование экологической культуры населения"</t>
  </si>
  <si>
    <t xml:space="preserve">Основное мероприятие "Сохранение, воспроизводство и рациональное использование зеленых насаждений, посадка деревьев, кустарников, цветов"</t>
  </si>
  <si>
    <t xml:space="preserve">Основное мероприятие "Кронирование деревьев, снос аварийных зеленых насаждений"</t>
  </si>
  <si>
    <t xml:space="preserve">Основное мероприятие "Разработка проектной документации на строительство берегоукрепительного сооружения на р.Ока в районе переулка Муринский</t>
  </si>
  <si>
    <t xml:space="preserve">Основное мероприятие "Разработка проектно-сметной документации на капитальный ремонт объекта"Берегоукрепление водозаборного узла на острове Черумуховый куст (река Ока) в г. Зима, Иркутской области"</t>
  </si>
  <si>
    <t xml:space="preserve">Основное мероприятие "Ликвидация мест несанкционированного размещения промышленных отходов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000000000"/>
    <numFmt numFmtId="167" formatCode="#,##0.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9" colorId="64" zoomScale="130" zoomScaleNormal="130" zoomScalePageLayoutView="12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7"/>
    <col collapsed="false" customWidth="true" hidden="false" outlineLevel="0" max="3" min="3" style="2" width="54.85"/>
    <col collapsed="false" customWidth="true" hidden="false" outlineLevel="0" max="4" min="4" style="1" width="11.28"/>
    <col collapsed="false" customWidth="true" hidden="false" outlineLevel="0" max="5" min="5" style="3" width="14.41"/>
    <col collapsed="false" customWidth="true" hidden="false" outlineLevel="0" max="6" min="6" style="3" width="11.85"/>
    <col collapsed="false" customWidth="true" hidden="false" outlineLevel="0" max="7" min="7" style="4" width="10.41"/>
    <col collapsed="false" customWidth="false" hidden="false" outlineLevel="0" max="257" min="8" style="5" width="9.14"/>
  </cols>
  <sheetData>
    <row r="1" customFormat="false" ht="409.6" hidden="true" customHeight="true" outlineLevel="0" collapsed="false">
      <c r="A1" s="6"/>
      <c r="B1" s="6"/>
      <c r="C1" s="7"/>
      <c r="D1" s="6"/>
      <c r="E1" s="8"/>
    </row>
    <row r="2" customFormat="false" ht="409.6" hidden="true" customHeight="true" outlineLevel="0" collapsed="false">
      <c r="A2" s="6"/>
      <c r="B2" s="6"/>
      <c r="C2" s="7"/>
      <c r="D2" s="6"/>
      <c r="E2" s="9"/>
    </row>
    <row r="3" customFormat="false" ht="409.6" hidden="true" customHeight="true" outlineLevel="0" collapsed="false">
      <c r="A3" s="6"/>
      <c r="B3" s="6"/>
      <c r="C3" s="7"/>
      <c r="D3" s="6"/>
      <c r="E3" s="10"/>
    </row>
    <row r="4" customFormat="false" ht="409.6" hidden="true" customHeight="true" outlineLevel="0" collapsed="false">
      <c r="A4" s="11"/>
      <c r="B4" s="11"/>
      <c r="C4" s="12"/>
      <c r="D4" s="13"/>
      <c r="E4" s="10"/>
    </row>
    <row r="5" customFormat="false" ht="409.6" hidden="true" customHeight="true" outlineLevel="0" collapsed="false">
      <c r="A5" s="11"/>
      <c r="B5" s="11"/>
      <c r="C5" s="12"/>
      <c r="D5" s="13"/>
      <c r="E5" s="10"/>
    </row>
    <row r="6" customFormat="false" ht="409.6" hidden="true" customHeight="true" outlineLevel="0" collapsed="false">
      <c r="A6" s="14"/>
      <c r="B6" s="14"/>
      <c r="C6" s="15"/>
      <c r="D6" s="14"/>
      <c r="E6" s="10"/>
    </row>
    <row r="7" customFormat="false" ht="409.6" hidden="true" customHeight="true" outlineLevel="0" collapsed="false">
      <c r="A7" s="16"/>
      <c r="B7" s="16"/>
      <c r="C7" s="12"/>
      <c r="D7" s="13"/>
      <c r="E7" s="10"/>
    </row>
    <row r="8" customFormat="false" ht="409.6" hidden="true" customHeight="true" outlineLevel="0" collapsed="false">
      <c r="A8" s="16"/>
      <c r="B8" s="16"/>
      <c r="C8" s="17"/>
      <c r="D8" s="16"/>
      <c r="E8" s="10"/>
    </row>
    <row r="9" customFormat="false" ht="15" hidden="false" customHeight="true" outlineLevel="0" collapsed="false">
      <c r="A9" s="16"/>
      <c r="B9" s="18"/>
      <c r="C9" s="18"/>
      <c r="D9" s="18"/>
      <c r="E9" s="18"/>
      <c r="F9" s="8"/>
    </row>
    <row r="10" customFormat="false" ht="15" hidden="false" customHeight="true" outlineLevel="0" collapsed="false">
      <c r="A10" s="16"/>
      <c r="B10" s="19" t="s">
        <v>0</v>
      </c>
      <c r="C10" s="19"/>
      <c r="D10" s="19"/>
      <c r="E10" s="19"/>
      <c r="F10" s="19"/>
      <c r="G10" s="19"/>
    </row>
    <row r="11" customFormat="false" ht="24" hidden="false" customHeight="true" outlineLevel="0" collapsed="false">
      <c r="A11" s="16"/>
      <c r="B11" s="19" t="s">
        <v>1</v>
      </c>
      <c r="C11" s="19"/>
      <c r="D11" s="19"/>
      <c r="E11" s="19"/>
      <c r="F11" s="19"/>
      <c r="G11" s="19"/>
    </row>
    <row r="12" customFormat="false" ht="16.5" hidden="false" customHeight="true" outlineLevel="0" collapsed="false">
      <c r="A12" s="16"/>
      <c r="B12" s="18" t="s">
        <v>2</v>
      </c>
      <c r="C12" s="18"/>
      <c r="D12" s="18"/>
      <c r="E12" s="18"/>
      <c r="F12" s="18"/>
      <c r="G12" s="18"/>
    </row>
    <row r="13" customFormat="false" ht="40.5" hidden="false" customHeight="true" outlineLevel="0" collapsed="false">
      <c r="A13" s="20"/>
      <c r="B13" s="21" t="s">
        <v>3</v>
      </c>
      <c r="C13" s="22" t="s">
        <v>4</v>
      </c>
      <c r="D13" s="23" t="s">
        <v>5</v>
      </c>
      <c r="E13" s="24" t="s">
        <v>6</v>
      </c>
      <c r="F13" s="25" t="s">
        <v>7</v>
      </c>
      <c r="G13" s="26" t="s">
        <v>8</v>
      </c>
    </row>
    <row r="14" customFormat="false" ht="33.75" hidden="false" customHeight="true" outlineLevel="0" collapsed="false">
      <c r="A14" s="27"/>
      <c r="B14" s="28" t="n">
        <v>1</v>
      </c>
      <c r="C14" s="29" t="s">
        <v>9</v>
      </c>
      <c r="D14" s="30" t="s">
        <v>10</v>
      </c>
      <c r="E14" s="31" t="n">
        <f aca="false">SUM(E15:E17)</f>
        <v>535</v>
      </c>
      <c r="F14" s="31" t="n">
        <f aca="false">SUM(F15:F17)</f>
        <v>435.8</v>
      </c>
      <c r="G14" s="32" t="n">
        <f aca="false">F14/E14</f>
        <v>0.814579439252336</v>
      </c>
    </row>
    <row r="15" customFormat="false" ht="17.25" hidden="false" customHeight="true" outlineLevel="0" collapsed="false">
      <c r="A15" s="27"/>
      <c r="B15" s="33"/>
      <c r="C15" s="34" t="s">
        <v>11</v>
      </c>
      <c r="D15" s="35" t="s">
        <v>12</v>
      </c>
      <c r="E15" s="36" t="n">
        <v>298</v>
      </c>
      <c r="F15" s="37" t="n">
        <v>235.4</v>
      </c>
      <c r="G15" s="38" t="n">
        <f aca="false">F15/E15</f>
        <v>0.78993288590604</v>
      </c>
    </row>
    <row r="16" customFormat="false" ht="25.5" hidden="false" customHeight="true" outlineLevel="0" collapsed="false">
      <c r="A16" s="27"/>
      <c r="B16" s="33"/>
      <c r="C16" s="34" t="s">
        <v>13</v>
      </c>
      <c r="D16" s="35" t="s">
        <v>14</v>
      </c>
      <c r="E16" s="36" t="n">
        <v>188</v>
      </c>
      <c r="F16" s="37" t="n">
        <v>182.5</v>
      </c>
      <c r="G16" s="38" t="n">
        <f aca="false">F16/E16</f>
        <v>0.970744680851064</v>
      </c>
    </row>
    <row r="17" customFormat="false" ht="25.5" hidden="false" customHeight="true" outlineLevel="0" collapsed="false">
      <c r="A17" s="27"/>
      <c r="B17" s="33"/>
      <c r="C17" s="34" t="s">
        <v>15</v>
      </c>
      <c r="D17" s="35" t="s">
        <v>16</v>
      </c>
      <c r="E17" s="36" t="n">
        <v>49</v>
      </c>
      <c r="F17" s="37" t="n">
        <v>17.9</v>
      </c>
      <c r="G17" s="38" t="n">
        <f aca="false">F17/E17</f>
        <v>0.36530612244898</v>
      </c>
    </row>
    <row r="18" customFormat="false" ht="35.25" hidden="false" customHeight="true" outlineLevel="0" collapsed="false">
      <c r="A18" s="27"/>
      <c r="B18" s="39" t="n">
        <v>2</v>
      </c>
      <c r="C18" s="40" t="s">
        <v>17</v>
      </c>
      <c r="D18" s="41" t="s">
        <v>18</v>
      </c>
      <c r="E18" s="42" t="n">
        <f aca="false">SUM(E19:E24)</f>
        <v>140532.5</v>
      </c>
      <c r="F18" s="42" t="n">
        <f aca="false">SUM(F19:F24)</f>
        <v>75639.3</v>
      </c>
      <c r="G18" s="43" t="n">
        <f aca="false">F18/E18</f>
        <v>0.538233504705317</v>
      </c>
    </row>
    <row r="19" customFormat="false" ht="29.25" hidden="false" customHeight="true" outlineLevel="0" collapsed="false">
      <c r="A19" s="27"/>
      <c r="B19" s="33"/>
      <c r="C19" s="34" t="s">
        <v>19</v>
      </c>
      <c r="D19" s="35" t="s">
        <v>20</v>
      </c>
      <c r="E19" s="36" t="n">
        <v>8100</v>
      </c>
      <c r="F19" s="37" t="n">
        <v>5179.2</v>
      </c>
      <c r="G19" s="38" t="n">
        <f aca="false">F19/E19</f>
        <v>0.639407407407407</v>
      </c>
    </row>
    <row r="20" customFormat="false" ht="18" hidden="false" customHeight="true" outlineLevel="0" collapsed="false">
      <c r="A20" s="27"/>
      <c r="B20" s="33"/>
      <c r="C20" s="34" t="s">
        <v>21</v>
      </c>
      <c r="D20" s="35" t="s">
        <v>22</v>
      </c>
      <c r="E20" s="36" t="n">
        <v>13109.5</v>
      </c>
      <c r="F20" s="37" t="n">
        <v>10222.6</v>
      </c>
      <c r="G20" s="38" t="n">
        <f aca="false">F20/E20</f>
        <v>0.779785651626683</v>
      </c>
    </row>
    <row r="21" customFormat="false" ht="18" hidden="false" customHeight="true" outlineLevel="0" collapsed="false">
      <c r="A21" s="27"/>
      <c r="B21" s="33"/>
      <c r="C21" s="34" t="s">
        <v>23</v>
      </c>
      <c r="D21" s="35" t="s">
        <v>24</v>
      </c>
      <c r="E21" s="36" t="n">
        <v>33999.5</v>
      </c>
      <c r="F21" s="37" t="n">
        <v>3654.7</v>
      </c>
      <c r="G21" s="38" t="n">
        <f aca="false">F21/E21</f>
        <v>0.10749275724643</v>
      </c>
    </row>
    <row r="22" customFormat="false" ht="23.25" hidden="false" customHeight="true" outlineLevel="0" collapsed="false">
      <c r="A22" s="27"/>
      <c r="B22" s="33"/>
      <c r="C22" s="34" t="s">
        <v>25</v>
      </c>
      <c r="D22" s="35" t="s">
        <v>26</v>
      </c>
      <c r="E22" s="36" t="n">
        <v>55583.5</v>
      </c>
      <c r="F22" s="37" t="n">
        <v>35191.5</v>
      </c>
      <c r="G22" s="38" t="n">
        <f aca="false">F22/E22</f>
        <v>0.633128536346218</v>
      </c>
    </row>
    <row r="23" customFormat="false" ht="26.25" hidden="false" customHeight="true" outlineLevel="0" collapsed="false">
      <c r="A23" s="27"/>
      <c r="B23" s="33"/>
      <c r="C23" s="34" t="s">
        <v>27</v>
      </c>
      <c r="D23" s="35" t="s">
        <v>28</v>
      </c>
      <c r="E23" s="36" t="n">
        <v>26690</v>
      </c>
      <c r="F23" s="37" t="n">
        <v>20045.8</v>
      </c>
      <c r="G23" s="38" t="n">
        <f aca="false">F23/E23</f>
        <v>0.751060322218059</v>
      </c>
    </row>
    <row r="24" customFormat="false" ht="21.75" hidden="false" customHeight="true" outlineLevel="0" collapsed="false">
      <c r="A24" s="27"/>
      <c r="B24" s="33"/>
      <c r="C24" s="34" t="s">
        <v>29</v>
      </c>
      <c r="D24" s="35" t="s">
        <v>30</v>
      </c>
      <c r="E24" s="36" t="n">
        <v>3050</v>
      </c>
      <c r="F24" s="37" t="n">
        <v>1345.5</v>
      </c>
      <c r="G24" s="38" t="n">
        <f aca="false">F24/E24</f>
        <v>0.441147540983607</v>
      </c>
    </row>
    <row r="25" customFormat="false" ht="30" hidden="false" customHeight="true" outlineLevel="0" collapsed="false">
      <c r="A25" s="27"/>
      <c r="B25" s="39" t="n">
        <v>3</v>
      </c>
      <c r="C25" s="40" t="s">
        <v>31</v>
      </c>
      <c r="D25" s="44" t="n">
        <v>6300000000</v>
      </c>
      <c r="E25" s="42" t="n">
        <f aca="false">SUM(E26:E28)</f>
        <v>171441.7</v>
      </c>
      <c r="F25" s="42" t="n">
        <f aca="false">SUM(F26:F28)</f>
        <v>105354.5</v>
      </c>
      <c r="G25" s="43" t="n">
        <f aca="false">F25/E25</f>
        <v>0.614520854611218</v>
      </c>
    </row>
    <row r="26" customFormat="false" ht="27.75" hidden="false" customHeight="true" outlineLevel="0" collapsed="false">
      <c r="A26" s="27"/>
      <c r="B26" s="33"/>
      <c r="C26" s="34" t="s">
        <v>32</v>
      </c>
      <c r="D26" s="45" t="n">
        <v>6310000000</v>
      </c>
      <c r="E26" s="36" t="n">
        <v>34929.5</v>
      </c>
      <c r="F26" s="37" t="n">
        <v>23989.2</v>
      </c>
      <c r="G26" s="38" t="n">
        <f aca="false">F26/E26</f>
        <v>0.686789103766158</v>
      </c>
    </row>
    <row r="27" customFormat="false" ht="22.5" hidden="false" customHeight="true" outlineLevel="0" collapsed="false">
      <c r="A27" s="27"/>
      <c r="B27" s="33"/>
      <c r="C27" s="34" t="s">
        <v>33</v>
      </c>
      <c r="D27" s="45" t="n">
        <v>6320000000</v>
      </c>
      <c r="E27" s="36" t="n">
        <v>2060</v>
      </c>
      <c r="F27" s="37" t="n">
        <v>1517.7</v>
      </c>
      <c r="G27" s="38" t="n">
        <f aca="false">F27/E27</f>
        <v>0.736747572815534</v>
      </c>
    </row>
    <row r="28" customFormat="false" ht="35.25" hidden="false" customHeight="true" outlineLevel="0" collapsed="false">
      <c r="A28" s="27"/>
      <c r="B28" s="33"/>
      <c r="C28" s="34" t="s">
        <v>34</v>
      </c>
      <c r="D28" s="45" t="n">
        <v>6330000000</v>
      </c>
      <c r="E28" s="36" t="n">
        <v>134452.2</v>
      </c>
      <c r="F28" s="37" t="n">
        <v>79847.6</v>
      </c>
      <c r="G28" s="38" t="n">
        <f aca="false">F28/E28</f>
        <v>0.593873510437167</v>
      </c>
    </row>
    <row r="29" customFormat="false" ht="24" hidden="false" customHeight="true" outlineLevel="0" collapsed="false">
      <c r="A29" s="27"/>
      <c r="B29" s="39" t="n">
        <v>4</v>
      </c>
      <c r="C29" s="40" t="s">
        <v>35</v>
      </c>
      <c r="D29" s="41" t="s">
        <v>36</v>
      </c>
      <c r="E29" s="42" t="n">
        <f aca="false">SUM(E30:E35)</f>
        <v>24531.3</v>
      </c>
      <c r="F29" s="42" t="n">
        <f aca="false">SUM(F30:F35)</f>
        <v>14612</v>
      </c>
      <c r="G29" s="43" t="n">
        <f aca="false">F29/E29</f>
        <v>0.595647193585338</v>
      </c>
    </row>
    <row r="30" customFormat="false" ht="27.75" hidden="false" customHeight="true" outlineLevel="0" collapsed="false">
      <c r="A30" s="27"/>
      <c r="B30" s="33"/>
      <c r="C30" s="34" t="s">
        <v>37</v>
      </c>
      <c r="D30" s="35" t="s">
        <v>38</v>
      </c>
      <c r="E30" s="36" t="n">
        <v>125</v>
      </c>
      <c r="F30" s="37" t="n">
        <v>43.3</v>
      </c>
      <c r="G30" s="38" t="n">
        <v>0</v>
      </c>
    </row>
    <row r="31" customFormat="false" ht="27.75" hidden="false" customHeight="true" outlineLevel="0" collapsed="false">
      <c r="A31" s="27"/>
      <c r="B31" s="33"/>
      <c r="C31" s="34" t="s">
        <v>39</v>
      </c>
      <c r="D31" s="35" t="s">
        <v>40</v>
      </c>
      <c r="E31" s="36" t="n">
        <v>1400</v>
      </c>
      <c r="F31" s="37" t="n">
        <v>318.5</v>
      </c>
      <c r="G31" s="38" t="n">
        <f aca="false">F31/E31</f>
        <v>0.2275</v>
      </c>
    </row>
    <row r="32" customFormat="false" ht="27" hidden="false" customHeight="true" outlineLevel="0" collapsed="false">
      <c r="A32" s="27"/>
      <c r="B32" s="33"/>
      <c r="C32" s="34" t="s">
        <v>41</v>
      </c>
      <c r="D32" s="45" t="n">
        <v>6530000000</v>
      </c>
      <c r="E32" s="36" t="n">
        <v>7438</v>
      </c>
      <c r="F32" s="37" t="n">
        <v>4554.2</v>
      </c>
      <c r="G32" s="38" t="n">
        <f aca="false">F32/E32</f>
        <v>0.612288249529443</v>
      </c>
    </row>
    <row r="33" customFormat="false" ht="23.25" hidden="false" customHeight="true" outlineLevel="0" collapsed="false">
      <c r="A33" s="27"/>
      <c r="B33" s="33"/>
      <c r="C33" s="34" t="s">
        <v>42</v>
      </c>
      <c r="D33" s="45" t="n">
        <v>6540000000</v>
      </c>
      <c r="E33" s="36" t="n">
        <v>3477.1</v>
      </c>
      <c r="F33" s="37" t="n">
        <v>3397.3</v>
      </c>
      <c r="G33" s="38" t="n">
        <f aca="false">F33/E33</f>
        <v>0.977049840384228</v>
      </c>
    </row>
    <row r="34" customFormat="false" ht="24.75" hidden="false" customHeight="true" outlineLevel="0" collapsed="false">
      <c r="A34" s="27"/>
      <c r="B34" s="33"/>
      <c r="C34" s="34" t="s">
        <v>43</v>
      </c>
      <c r="D34" s="45" t="n">
        <v>6550000000</v>
      </c>
      <c r="E34" s="36" t="n">
        <v>11805.2</v>
      </c>
      <c r="F34" s="37" t="n">
        <v>6278.7</v>
      </c>
      <c r="G34" s="38" t="n">
        <f aca="false">F34/E34</f>
        <v>0.531858841866296</v>
      </c>
    </row>
    <row r="35" customFormat="false" ht="24.75" hidden="false" customHeight="true" outlineLevel="0" collapsed="false">
      <c r="A35" s="27"/>
      <c r="B35" s="33"/>
      <c r="C35" s="34" t="s">
        <v>44</v>
      </c>
      <c r="D35" s="45" t="n">
        <v>6560000000</v>
      </c>
      <c r="E35" s="36" t="n">
        <v>286</v>
      </c>
      <c r="F35" s="37" t="n">
        <v>20</v>
      </c>
      <c r="G35" s="38" t="n">
        <v>0</v>
      </c>
    </row>
    <row r="36" customFormat="false" ht="26.25" hidden="false" customHeight="true" outlineLevel="0" collapsed="false">
      <c r="A36" s="27"/>
      <c r="B36" s="39" t="n">
        <v>5</v>
      </c>
      <c r="C36" s="40" t="s">
        <v>45</v>
      </c>
      <c r="D36" s="41" t="s">
        <v>46</v>
      </c>
      <c r="E36" s="42" t="n">
        <f aca="false">SUM(E37:E39)</f>
        <v>266125</v>
      </c>
      <c r="F36" s="42" t="n">
        <f aca="false">SUM(F37:F39)</f>
        <v>128046.7</v>
      </c>
      <c r="G36" s="43" t="n">
        <f aca="false">F36/E36</f>
        <v>0.481152465946454</v>
      </c>
    </row>
    <row r="37" customFormat="false" ht="38.25" hidden="false" customHeight="true" outlineLevel="0" collapsed="false">
      <c r="A37" s="27"/>
      <c r="B37" s="33"/>
      <c r="C37" s="34" t="s">
        <v>47</v>
      </c>
      <c r="D37" s="35" t="s">
        <v>48</v>
      </c>
      <c r="E37" s="36" t="n">
        <v>4</v>
      </c>
      <c r="F37" s="37" t="n">
        <v>0</v>
      </c>
      <c r="G37" s="38" t="n">
        <v>0</v>
      </c>
    </row>
    <row r="38" customFormat="false" ht="28.5" hidden="false" customHeight="true" outlineLevel="0" collapsed="false">
      <c r="A38" s="27"/>
      <c r="B38" s="33"/>
      <c r="C38" s="34" t="s">
        <v>49</v>
      </c>
      <c r="D38" s="35" t="s">
        <v>50</v>
      </c>
      <c r="E38" s="36" t="n">
        <v>263363.3</v>
      </c>
      <c r="F38" s="37" t="n">
        <v>125417.5</v>
      </c>
      <c r="G38" s="38" t="n">
        <f aca="false">F38/E38</f>
        <v>0.476214795303674</v>
      </c>
    </row>
    <row r="39" customFormat="false" ht="42" hidden="false" customHeight="true" outlineLevel="0" collapsed="false">
      <c r="A39" s="27"/>
      <c r="B39" s="33"/>
      <c r="C39" s="34" t="s">
        <v>51</v>
      </c>
      <c r="D39" s="35" t="s">
        <v>52</v>
      </c>
      <c r="E39" s="36" t="n">
        <v>2757.7</v>
      </c>
      <c r="F39" s="37" t="n">
        <v>2629.2</v>
      </c>
      <c r="G39" s="38" t="n">
        <f aca="false">F39/E39</f>
        <v>0.953403198317439</v>
      </c>
    </row>
    <row r="40" customFormat="false" ht="39.75" hidden="false" customHeight="true" outlineLevel="0" collapsed="false">
      <c r="A40" s="27"/>
      <c r="B40" s="39" t="n">
        <v>6</v>
      </c>
      <c r="C40" s="40" t="s">
        <v>53</v>
      </c>
      <c r="D40" s="44" t="n">
        <v>670000000</v>
      </c>
      <c r="E40" s="42" t="n">
        <f aca="false">SUM(E41:E43)</f>
        <v>517243.4</v>
      </c>
      <c r="F40" s="42" t="n">
        <f aca="false">SUM(F41:F43)</f>
        <v>145692.4</v>
      </c>
      <c r="G40" s="43" t="n">
        <f aca="false">F40/E40</f>
        <v>0.281670872939123</v>
      </c>
    </row>
    <row r="41" customFormat="false" ht="20.25" hidden="false" customHeight="true" outlineLevel="0" collapsed="false">
      <c r="A41" s="27"/>
      <c r="B41" s="33"/>
      <c r="C41" s="34" t="s">
        <v>54</v>
      </c>
      <c r="D41" s="45" t="n">
        <v>6710000000</v>
      </c>
      <c r="E41" s="36" t="n">
        <v>7028</v>
      </c>
      <c r="F41" s="37" t="n">
        <v>7028</v>
      </c>
      <c r="G41" s="38" t="n">
        <f aca="false">F41/E41</f>
        <v>1</v>
      </c>
    </row>
    <row r="42" customFormat="false" ht="39" hidden="false" customHeight="true" outlineLevel="0" collapsed="false">
      <c r="A42" s="27"/>
      <c r="B42" s="33"/>
      <c r="C42" s="34" t="s">
        <v>55</v>
      </c>
      <c r="D42" s="45" t="n">
        <v>6720000000</v>
      </c>
      <c r="E42" s="36" t="n">
        <v>510215.4</v>
      </c>
      <c r="F42" s="37" t="n">
        <v>138664.4</v>
      </c>
      <c r="G42" s="38" t="n">
        <f aca="false">F42/E42</f>
        <v>0.271776194916892</v>
      </c>
    </row>
    <row r="43" customFormat="false" ht="36.75" hidden="false" customHeight="true" outlineLevel="0" collapsed="false">
      <c r="A43" s="27"/>
      <c r="B43" s="33"/>
      <c r="C43" s="34" t="s">
        <v>56</v>
      </c>
      <c r="D43" s="45" t="n">
        <v>6730000000</v>
      </c>
      <c r="E43" s="36" t="n">
        <v>0</v>
      </c>
      <c r="F43" s="37" t="n">
        <v>0</v>
      </c>
      <c r="G43" s="38" t="n">
        <v>0</v>
      </c>
    </row>
    <row r="44" customFormat="false" ht="25.5" hidden="false" customHeight="true" outlineLevel="0" collapsed="false">
      <c r="A44" s="27"/>
      <c r="B44" s="39" t="n">
        <v>7</v>
      </c>
      <c r="C44" s="40" t="s">
        <v>57</v>
      </c>
      <c r="D44" s="41" t="s">
        <v>58</v>
      </c>
      <c r="E44" s="42" t="n">
        <f aca="false">SUM(E45:E46)</f>
        <v>82731</v>
      </c>
      <c r="F44" s="42" t="n">
        <f aca="false">SUM(F45:F46)</f>
        <v>63460.2</v>
      </c>
      <c r="G44" s="43" t="n">
        <f aca="false">F44/E44</f>
        <v>0.76706675853066</v>
      </c>
    </row>
    <row r="45" customFormat="false" ht="30.75" hidden="false" customHeight="true" outlineLevel="0" collapsed="false">
      <c r="A45" s="27"/>
      <c r="B45" s="33"/>
      <c r="C45" s="34" t="s">
        <v>59</v>
      </c>
      <c r="D45" s="35" t="s">
        <v>60</v>
      </c>
      <c r="E45" s="36" t="n">
        <v>79788</v>
      </c>
      <c r="F45" s="37" t="n">
        <v>62912.2</v>
      </c>
      <c r="G45" s="38" t="n">
        <f aca="false">F45/E45</f>
        <v>0.788492003810097</v>
      </c>
    </row>
    <row r="46" customFormat="false" ht="27" hidden="false" customHeight="true" outlineLevel="0" collapsed="false">
      <c r="A46" s="27"/>
      <c r="B46" s="33"/>
      <c r="C46" s="34" t="s">
        <v>61</v>
      </c>
      <c r="D46" s="35" t="s">
        <v>62</v>
      </c>
      <c r="E46" s="36" t="n">
        <v>2943</v>
      </c>
      <c r="F46" s="37" t="n">
        <v>548</v>
      </c>
      <c r="G46" s="38" t="n">
        <f aca="false">F46/E46</f>
        <v>0.18620455317703</v>
      </c>
    </row>
    <row r="47" customFormat="false" ht="40.5" hidden="false" customHeight="true" outlineLevel="0" collapsed="false">
      <c r="A47" s="27"/>
      <c r="B47" s="39" t="n">
        <v>8</v>
      </c>
      <c r="C47" s="40" t="s">
        <v>63</v>
      </c>
      <c r="D47" s="41" t="s">
        <v>64</v>
      </c>
      <c r="E47" s="42" t="n">
        <f aca="false">E48</f>
        <v>700</v>
      </c>
      <c r="F47" s="42" t="n">
        <f aca="false">F48</f>
        <v>90</v>
      </c>
      <c r="G47" s="43" t="n">
        <f aca="false">F47/E47</f>
        <v>0.128571428571429</v>
      </c>
    </row>
    <row r="48" customFormat="false" ht="25.5" hidden="false" customHeight="true" outlineLevel="0" collapsed="false">
      <c r="A48" s="27"/>
      <c r="B48" s="33"/>
      <c r="C48" s="34" t="s">
        <v>65</v>
      </c>
      <c r="D48" s="45" t="n">
        <v>6910000000</v>
      </c>
      <c r="E48" s="36" t="n">
        <v>700</v>
      </c>
      <c r="F48" s="37" t="n">
        <v>90</v>
      </c>
      <c r="G48" s="38" t="n">
        <f aca="false">F48/E48</f>
        <v>0.128571428571429</v>
      </c>
    </row>
    <row r="49" customFormat="false" ht="24" hidden="false" customHeight="true" outlineLevel="0" collapsed="false">
      <c r="A49" s="27"/>
      <c r="B49" s="39" t="n">
        <v>9</v>
      </c>
      <c r="C49" s="40" t="s">
        <v>66</v>
      </c>
      <c r="D49" s="41" t="s">
        <v>67</v>
      </c>
      <c r="E49" s="42" t="n">
        <f aca="false">E50</f>
        <v>1340.2</v>
      </c>
      <c r="F49" s="42" t="n">
        <f aca="false">F50</f>
        <v>787.8</v>
      </c>
      <c r="G49" s="43" t="n">
        <f aca="false">F49/E49</f>
        <v>0.587822713027906</v>
      </c>
    </row>
    <row r="50" customFormat="false" ht="28.5" hidden="false" customHeight="true" outlineLevel="0" collapsed="false">
      <c r="A50" s="27"/>
      <c r="B50" s="33"/>
      <c r="C50" s="34" t="s">
        <v>68</v>
      </c>
      <c r="D50" s="45" t="n">
        <v>7000000000</v>
      </c>
      <c r="E50" s="36" t="n">
        <v>1340.2</v>
      </c>
      <c r="F50" s="37" t="n">
        <v>787.8</v>
      </c>
      <c r="G50" s="38" t="n">
        <f aca="false">F50/E50</f>
        <v>0.587822713027906</v>
      </c>
    </row>
    <row r="51" customFormat="false" ht="32.25" hidden="false" customHeight="true" outlineLevel="0" collapsed="false">
      <c r="A51" s="27"/>
      <c r="B51" s="39" t="n">
        <v>10</v>
      </c>
      <c r="C51" s="40" t="s">
        <v>69</v>
      </c>
      <c r="D51" s="41" t="s">
        <v>70</v>
      </c>
      <c r="E51" s="42" t="n">
        <f aca="false">SUM(E52:E53)</f>
        <v>12671.1</v>
      </c>
      <c r="F51" s="42" t="n">
        <f aca="false">SUM(F52:F53)</f>
        <v>7428.2</v>
      </c>
      <c r="G51" s="43" t="n">
        <f aca="false">F51/E51</f>
        <v>0.586231661023905</v>
      </c>
    </row>
    <row r="52" customFormat="false" ht="27" hidden="false" customHeight="true" outlineLevel="0" collapsed="false">
      <c r="A52" s="27"/>
      <c r="B52" s="33"/>
      <c r="C52" s="34" t="s">
        <v>71</v>
      </c>
      <c r="D52" s="35" t="s">
        <v>72</v>
      </c>
      <c r="E52" s="36" t="n">
        <v>3445.5</v>
      </c>
      <c r="F52" s="37" t="n">
        <v>1855</v>
      </c>
      <c r="G52" s="38" t="n">
        <f aca="false">F52/E52</f>
        <v>0.538383398635902</v>
      </c>
    </row>
    <row r="53" customFormat="false" ht="33.75" hidden="false" customHeight="true" outlineLevel="0" collapsed="false">
      <c r="A53" s="27"/>
      <c r="B53" s="33"/>
      <c r="C53" s="34" t="s">
        <v>73</v>
      </c>
      <c r="D53" s="35" t="s">
        <v>74</v>
      </c>
      <c r="E53" s="36" t="n">
        <v>9225.6</v>
      </c>
      <c r="F53" s="37" t="n">
        <v>5573.2</v>
      </c>
      <c r="G53" s="38" t="n">
        <f aca="false">F53/E53</f>
        <v>0.604101630246271</v>
      </c>
    </row>
    <row r="54" customFormat="false" ht="52.5" hidden="false" customHeight="true" outlineLevel="0" collapsed="false">
      <c r="A54" s="27"/>
      <c r="B54" s="39" t="n">
        <v>11</v>
      </c>
      <c r="C54" s="46" t="s">
        <v>75</v>
      </c>
      <c r="D54" s="47" t="n">
        <v>7300000000</v>
      </c>
      <c r="E54" s="42" t="n">
        <f aca="false">SUM(E55:E56)</f>
        <v>35585.4</v>
      </c>
      <c r="F54" s="42" t="n">
        <f aca="false">SUM(F55:F56)</f>
        <v>2151.7</v>
      </c>
      <c r="G54" s="43" t="n">
        <f aca="false">F54/E54</f>
        <v>0.0604658090115609</v>
      </c>
    </row>
    <row r="55" customFormat="false" ht="29.25" hidden="false" customHeight="true" outlineLevel="0" collapsed="false">
      <c r="A55" s="27"/>
      <c r="B55" s="33"/>
      <c r="C55" s="48" t="s">
        <v>76</v>
      </c>
      <c r="D55" s="49" t="n">
        <v>7310000000</v>
      </c>
      <c r="E55" s="36" t="n">
        <v>4873</v>
      </c>
      <c r="F55" s="37" t="n">
        <v>0</v>
      </c>
      <c r="G55" s="38" t="n">
        <f aca="false">F55/E55</f>
        <v>0</v>
      </c>
    </row>
    <row r="56" customFormat="false" ht="21" hidden="false" customHeight="true" outlineLevel="0" collapsed="false">
      <c r="A56" s="27"/>
      <c r="B56" s="33"/>
      <c r="C56" s="48" t="s">
        <v>77</v>
      </c>
      <c r="D56" s="45" t="n">
        <v>7320000000</v>
      </c>
      <c r="E56" s="36" t="n">
        <v>30712.4</v>
      </c>
      <c r="F56" s="37" t="n">
        <v>2151.7</v>
      </c>
      <c r="G56" s="38" t="n">
        <f aca="false">F56/E56</f>
        <v>0.0700596501738711</v>
      </c>
    </row>
    <row r="57" customFormat="false" ht="41.25" hidden="false" customHeight="true" outlineLevel="0" collapsed="false">
      <c r="A57" s="27"/>
      <c r="B57" s="39" t="n">
        <v>12</v>
      </c>
      <c r="C57" s="40" t="s">
        <v>78</v>
      </c>
      <c r="D57" s="44" t="n">
        <v>7400000000</v>
      </c>
      <c r="E57" s="42" t="n">
        <f aca="false">SUM(E58:E61)</f>
        <v>1042474.2</v>
      </c>
      <c r="F57" s="42" t="n">
        <f aca="false">SUM(F58:F61)</f>
        <v>675955.8</v>
      </c>
      <c r="G57" s="43" t="n">
        <f aca="false">F57/E57</f>
        <v>0.648414896023326</v>
      </c>
    </row>
    <row r="58" customFormat="false" ht="19.5" hidden="false" customHeight="true" outlineLevel="0" collapsed="false">
      <c r="A58" s="27"/>
      <c r="B58" s="33"/>
      <c r="C58" s="34" t="s">
        <v>79</v>
      </c>
      <c r="D58" s="45" t="n">
        <v>7410000000</v>
      </c>
      <c r="E58" s="36" t="n">
        <v>376736.6</v>
      </c>
      <c r="F58" s="37" t="n">
        <v>231698.2</v>
      </c>
      <c r="G58" s="38" t="n">
        <f aca="false">F58/E58</f>
        <v>0.615013778857695</v>
      </c>
    </row>
    <row r="59" customFormat="false" ht="22.5" hidden="false" customHeight="true" outlineLevel="0" collapsed="false">
      <c r="A59" s="27"/>
      <c r="B59" s="33"/>
      <c r="C59" s="34" t="s">
        <v>80</v>
      </c>
      <c r="D59" s="45" t="n">
        <v>7420000000</v>
      </c>
      <c r="E59" s="36" t="n">
        <v>592006.2</v>
      </c>
      <c r="F59" s="37" t="n">
        <v>394636.3</v>
      </c>
      <c r="G59" s="38" t="n">
        <f aca="false">F59/E59</f>
        <v>0.666608390249967</v>
      </c>
    </row>
    <row r="60" customFormat="false" ht="25.5" hidden="false" customHeight="true" outlineLevel="0" collapsed="false">
      <c r="A60" s="27"/>
      <c r="B60" s="33"/>
      <c r="C60" s="34" t="s">
        <v>81</v>
      </c>
      <c r="D60" s="45" t="n">
        <v>7430000000</v>
      </c>
      <c r="E60" s="36" t="n">
        <v>49083.4</v>
      </c>
      <c r="F60" s="37" t="n">
        <v>33822.6</v>
      </c>
      <c r="G60" s="38" t="n">
        <f aca="false">F60/E60</f>
        <v>0.689084293264118</v>
      </c>
    </row>
    <row r="61" customFormat="false" ht="23.25" hidden="false" customHeight="true" outlineLevel="0" collapsed="false">
      <c r="A61" s="27"/>
      <c r="B61" s="33"/>
      <c r="C61" s="34" t="s">
        <v>82</v>
      </c>
      <c r="D61" s="45" t="n">
        <v>7440000000</v>
      </c>
      <c r="E61" s="36" t="n">
        <v>24648</v>
      </c>
      <c r="F61" s="37" t="n">
        <v>15798.7</v>
      </c>
      <c r="G61" s="38" t="n">
        <f aca="false">F61/E61</f>
        <v>0.640972898409607</v>
      </c>
    </row>
    <row r="62" customFormat="false" ht="53.45" hidden="false" customHeight="true" outlineLevel="0" collapsed="false">
      <c r="A62" s="27"/>
      <c r="B62" s="39" t="n">
        <v>13</v>
      </c>
      <c r="C62" s="40" t="s">
        <v>83</v>
      </c>
      <c r="D62" s="44" t="n">
        <v>750000000</v>
      </c>
      <c r="E62" s="42" t="n">
        <f aca="false">SUM(E63:E64)</f>
        <v>539</v>
      </c>
      <c r="F62" s="42" t="n">
        <f aca="false">SUM(F63:F64)</f>
        <v>110.8</v>
      </c>
      <c r="G62" s="43" t="n">
        <f aca="false">F62/E62</f>
        <v>0.20556586270872</v>
      </c>
    </row>
    <row r="63" customFormat="false" ht="29.1" hidden="false" customHeight="true" outlineLevel="0" collapsed="false">
      <c r="A63" s="27"/>
      <c r="B63" s="39"/>
      <c r="C63" s="34" t="s">
        <v>84</v>
      </c>
      <c r="D63" s="45" t="n">
        <v>751000000</v>
      </c>
      <c r="E63" s="36" t="n">
        <v>280</v>
      </c>
      <c r="F63" s="37" t="n">
        <v>26</v>
      </c>
      <c r="G63" s="38" t="n">
        <f aca="false">F63/E63</f>
        <v>0.0928571428571429</v>
      </c>
    </row>
    <row r="64" customFormat="false" ht="24.75" hidden="false" customHeight="true" outlineLevel="0" collapsed="false">
      <c r="A64" s="27"/>
      <c r="B64" s="33"/>
      <c r="C64" s="34" t="s">
        <v>85</v>
      </c>
      <c r="D64" s="45" t="n">
        <v>752000000</v>
      </c>
      <c r="E64" s="36" t="n">
        <v>259</v>
      </c>
      <c r="F64" s="37" t="n">
        <v>84.8</v>
      </c>
      <c r="G64" s="38" t="n">
        <f aca="false">F64/E64</f>
        <v>0.327413127413127</v>
      </c>
    </row>
    <row r="65" customFormat="false" ht="32.25" hidden="false" customHeight="true" outlineLevel="0" collapsed="false">
      <c r="A65" s="27"/>
      <c r="B65" s="39" t="n">
        <v>14</v>
      </c>
      <c r="C65" s="40" t="s">
        <v>86</v>
      </c>
      <c r="D65" s="44" t="n">
        <v>7600000000</v>
      </c>
      <c r="E65" s="42" t="n">
        <f aca="false">SUM(E66:E78)</f>
        <v>32289.7</v>
      </c>
      <c r="F65" s="42" t="n">
        <f aca="false">SUM(F66:F78)</f>
        <v>6644.6</v>
      </c>
      <c r="G65" s="43" t="n">
        <f aca="false">F65/E65</f>
        <v>0.205780790778484</v>
      </c>
    </row>
    <row r="66" customFormat="false" ht="39" hidden="false" customHeight="true" outlineLevel="0" collapsed="false">
      <c r="A66" s="27"/>
      <c r="B66" s="39"/>
      <c r="C66" s="34" t="s">
        <v>87</v>
      </c>
      <c r="D66" s="45" t="n">
        <v>7610100000</v>
      </c>
      <c r="E66" s="36" t="n">
        <v>3621.4</v>
      </c>
      <c r="F66" s="37" t="n">
        <v>1963.8</v>
      </c>
      <c r="G66" s="38" t="n">
        <f aca="false">F66/E66</f>
        <v>0.542276467664439</v>
      </c>
    </row>
    <row r="67" customFormat="false" ht="43.5" hidden="false" customHeight="true" outlineLevel="0" collapsed="false">
      <c r="A67" s="27"/>
      <c r="B67" s="39"/>
      <c r="C67" s="48" t="s">
        <v>88</v>
      </c>
      <c r="D67" s="49" t="n">
        <v>7610200000</v>
      </c>
      <c r="E67" s="36" t="n">
        <v>3165.8</v>
      </c>
      <c r="F67" s="37" t="n">
        <v>0</v>
      </c>
      <c r="G67" s="38" t="n">
        <f aca="false">F67/E67</f>
        <v>0</v>
      </c>
    </row>
    <row r="68" customFormat="false" ht="30" hidden="false" customHeight="true" outlineLevel="0" collapsed="false">
      <c r="A68" s="27"/>
      <c r="B68" s="33"/>
      <c r="C68" s="48" t="s">
        <v>89</v>
      </c>
      <c r="D68" s="49" t="n">
        <v>7610300000</v>
      </c>
      <c r="E68" s="36" t="n">
        <v>1608</v>
      </c>
      <c r="F68" s="37" t="n">
        <v>1024.3</v>
      </c>
      <c r="G68" s="38" t="n">
        <f aca="false">F68/E68</f>
        <v>0.637002487562189</v>
      </c>
    </row>
    <row r="69" customFormat="false" ht="33" hidden="false" customHeight="true" outlineLevel="0" collapsed="false">
      <c r="A69" s="27"/>
      <c r="B69" s="33"/>
      <c r="C69" s="48" t="s">
        <v>90</v>
      </c>
      <c r="D69" s="49" t="n">
        <v>7610400000</v>
      </c>
      <c r="E69" s="36" t="n">
        <v>15</v>
      </c>
      <c r="F69" s="37" t="n">
        <v>0</v>
      </c>
      <c r="G69" s="38" t="n">
        <f aca="false">F69/E69</f>
        <v>0</v>
      </c>
    </row>
    <row r="70" customFormat="false" ht="35.25" hidden="false" customHeight="true" outlineLevel="0" collapsed="false">
      <c r="A70" s="27"/>
      <c r="B70" s="33"/>
      <c r="C70" s="48" t="s">
        <v>91</v>
      </c>
      <c r="D70" s="49" t="n">
        <v>7610500000</v>
      </c>
      <c r="E70" s="36" t="n">
        <v>3531.5</v>
      </c>
      <c r="F70" s="37" t="n">
        <v>3531.5</v>
      </c>
      <c r="G70" s="38" t="n">
        <f aca="false">F70/E70</f>
        <v>1</v>
      </c>
    </row>
    <row r="71" customFormat="false" ht="35.25" hidden="false" customHeight="true" outlineLevel="0" collapsed="false">
      <c r="A71" s="27"/>
      <c r="B71" s="33"/>
      <c r="C71" s="48" t="s">
        <v>92</v>
      </c>
      <c r="D71" s="49" t="n">
        <v>7610600000</v>
      </c>
      <c r="E71" s="36" t="n">
        <v>50</v>
      </c>
      <c r="F71" s="37" t="n">
        <v>0</v>
      </c>
      <c r="G71" s="38" t="n">
        <f aca="false">F71/E71</f>
        <v>0</v>
      </c>
    </row>
    <row r="72" customFormat="false" ht="28.5" hidden="false" customHeight="true" outlineLevel="0" collapsed="false">
      <c r="A72" s="27"/>
      <c r="B72" s="33"/>
      <c r="C72" s="48" t="s">
        <v>93</v>
      </c>
      <c r="D72" s="49" t="n">
        <v>7610700000</v>
      </c>
      <c r="E72" s="36" t="n">
        <v>873</v>
      </c>
      <c r="F72" s="37" t="n">
        <v>125</v>
      </c>
      <c r="G72" s="38" t="n">
        <f aca="false">F72/E72</f>
        <v>0.143184421534937</v>
      </c>
    </row>
    <row r="73" customFormat="false" ht="30.75" hidden="false" customHeight="true" outlineLevel="0" collapsed="false">
      <c r="A73" s="27"/>
      <c r="B73" s="33"/>
      <c r="C73" s="48" t="s">
        <v>94</v>
      </c>
      <c r="D73" s="49" t="n">
        <v>7610800000</v>
      </c>
      <c r="E73" s="36" t="n">
        <v>20</v>
      </c>
      <c r="F73" s="37" t="n">
        <v>0</v>
      </c>
      <c r="G73" s="38" t="n">
        <f aca="false">F73/E73</f>
        <v>0</v>
      </c>
    </row>
    <row r="74" customFormat="false" ht="33" hidden="false" customHeight="true" outlineLevel="0" collapsed="false">
      <c r="A74" s="27"/>
      <c r="B74" s="33"/>
      <c r="C74" s="48" t="s">
        <v>95</v>
      </c>
      <c r="D74" s="49" t="n">
        <v>7610900000</v>
      </c>
      <c r="E74" s="36" t="n">
        <v>20</v>
      </c>
      <c r="F74" s="37" t="n">
        <v>0</v>
      </c>
      <c r="G74" s="38" t="n">
        <v>0</v>
      </c>
    </row>
    <row r="75" customFormat="false" ht="28.5" hidden="false" customHeight="true" outlineLevel="0" collapsed="false">
      <c r="A75" s="27"/>
      <c r="B75" s="33"/>
      <c r="C75" s="48" t="s">
        <v>96</v>
      </c>
      <c r="D75" s="49" t="n">
        <v>7611000000</v>
      </c>
      <c r="E75" s="36" t="n">
        <v>10</v>
      </c>
      <c r="F75" s="37" t="n">
        <v>0</v>
      </c>
      <c r="G75" s="38" t="n">
        <v>0</v>
      </c>
    </row>
    <row r="76" customFormat="false" ht="36.75" hidden="false" customHeight="true" outlineLevel="0" collapsed="false">
      <c r="A76" s="27"/>
      <c r="B76" s="50"/>
      <c r="C76" s="51" t="s">
        <v>97</v>
      </c>
      <c r="D76" s="52" t="n">
        <v>7611100000</v>
      </c>
      <c r="E76" s="53" t="n">
        <v>50</v>
      </c>
      <c r="F76" s="54" t="n">
        <v>0</v>
      </c>
      <c r="G76" s="38" t="n">
        <v>0</v>
      </c>
    </row>
    <row r="77" customFormat="false" ht="35.1" hidden="false" customHeight="true" outlineLevel="0" collapsed="false">
      <c r="A77" s="27"/>
      <c r="B77" s="50"/>
      <c r="C77" s="51" t="s">
        <v>98</v>
      </c>
      <c r="D77" s="52" t="n">
        <v>7611200000</v>
      </c>
      <c r="E77" s="53" t="n">
        <v>100</v>
      </c>
      <c r="F77" s="54" t="n">
        <v>0</v>
      </c>
      <c r="G77" s="55" t="n">
        <f aca="false">F77/E77</f>
        <v>0</v>
      </c>
    </row>
    <row r="78" customFormat="false" ht="35.1" hidden="false" customHeight="true" outlineLevel="0" collapsed="false">
      <c r="A78" s="27"/>
      <c r="B78" s="50"/>
      <c r="C78" s="51" t="s">
        <v>99</v>
      </c>
      <c r="D78" s="52" t="n">
        <v>7611300000</v>
      </c>
      <c r="E78" s="53" t="n">
        <v>19225</v>
      </c>
      <c r="F78" s="54" t="n">
        <v>0</v>
      </c>
      <c r="G78" s="55" t="n">
        <f aca="false">F78/E78</f>
        <v>0</v>
      </c>
    </row>
    <row r="79" customFormat="false" ht="19.5" hidden="false" customHeight="true" outlineLevel="0" collapsed="false">
      <c r="A79" s="20"/>
      <c r="B79" s="56"/>
      <c r="C79" s="22" t="s">
        <v>100</v>
      </c>
      <c r="D79" s="57"/>
      <c r="E79" s="58" t="n">
        <f aca="false">E65+E62+E57+E54+E51+E49+E47+E44+E40+E36+E29+E25+E18+E14</f>
        <v>2328739.5</v>
      </c>
      <c r="F79" s="59" t="n">
        <f aca="false">F65+F62+F57+F54+F51+F49+F47+F44+F40+F36+F29+F25+F18+F14</f>
        <v>1226409.8</v>
      </c>
      <c r="G79" s="60" t="n">
        <f aca="false">F79/E79</f>
        <v>0.526641043362729</v>
      </c>
    </row>
    <row r="80" customFormat="false" ht="12.75" hidden="false" customHeight="false" outlineLevel="0" collapsed="false">
      <c r="E80" s="61"/>
    </row>
  </sheetData>
  <mergeCells count="4">
    <mergeCell ref="B9:E9"/>
    <mergeCell ref="B10:G10"/>
    <mergeCell ref="B11:G11"/>
    <mergeCell ref="B12:G12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9:06Z</dcterms:created>
  <dc:creator>Test</dc:creator>
  <dc:description/>
  <dc:language>en-US</dc:language>
  <cp:lastModifiedBy>OIS</cp:lastModifiedBy>
  <cp:lastPrinted>2024-08-06T05:21:03Z</cp:lastPrinted>
  <dcterms:modified xsi:type="dcterms:W3CDTF">2024-08-12T03:19:46Z</dcterms:modified>
  <cp:revision>0</cp:revision>
  <dc:subject/>
  <dc:title/>
</cp:coreProperties>
</file>